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АРАВАЕВСКАЯ УЛ. д.27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58648.0876</v>
      </c>
      <c r="D19" s="19" t="n">
        <v>375741.53</v>
      </c>
      <c r="E19" s="19" t="n">
        <v>334254.94</v>
      </c>
      <c r="F19" s="20" t="n">
        <v>106313.11</v>
      </c>
      <c r="G19" s="21" t="n">
        <f aca="false">D19+D20-C19-F19-F20</f>
        <v>-189219.667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70114.72</v>
      </c>
      <c r="D21" s="20" t="n">
        <v>136398.04</v>
      </c>
      <c r="E21" s="20" t="n">
        <v>113804.16</v>
      </c>
      <c r="F21" s="20" t="n">
        <v>64268.67</v>
      </c>
      <c r="G21" s="21" t="n">
        <f aca="false">D21+D22+D23-C21-F21-F22-F23</f>
        <v>-118572.6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62506.65</v>
      </c>
      <c r="E22" s="20" t="n">
        <v>124443.69</v>
      </c>
      <c r="F22" s="20" t="n">
        <v>83093.9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28762.8076</v>
      </c>
      <c r="D24" s="24" t="n">
        <f aca="false">SUM(D19:D23)</f>
        <v>674646.22</v>
      </c>
      <c r="E24" s="24" t="n">
        <f aca="false">SUM(E19:E23)</f>
        <v>572502.79</v>
      </c>
      <c r="F24" s="24" t="n">
        <f aca="false">SUM(F19:F23)</f>
        <v>253675.77</v>
      </c>
      <c r="G24" s="24" t="n">
        <f aca="false">SUM(G19:G23)</f>
        <v>-307792.35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687.8</v>
      </c>
      <c r="D30" s="20" t="n">
        <v>20393.46</v>
      </c>
      <c r="E30" s="20" t="n">
        <v>5935.53</v>
      </c>
      <c r="F30" s="20" t="n">
        <v>22687.8</v>
      </c>
      <c r="G30" s="20" t="n">
        <f aca="false">C30-E30-F30</f>
        <v>-5935.5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6583.64</v>
      </c>
      <c r="D31" s="20" t="n">
        <v>91157.85</v>
      </c>
      <c r="E31" s="20" t="n">
        <v>34192.43</v>
      </c>
      <c r="F31" s="20" t="n">
        <v>106583.64</v>
      </c>
      <c r="G31" s="20" t="n">
        <f aca="false">C31-E31-F31</f>
        <v>-34192.4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7673.4</v>
      </c>
      <c r="D32" s="20" t="n">
        <v>87799.68</v>
      </c>
      <c r="E32" s="20" t="n">
        <v>25764.32</v>
      </c>
      <c r="F32" s="20" t="n">
        <v>66974.3994247738</v>
      </c>
      <c r="G32" s="20" t="n">
        <f aca="false">C32-E32-F32</f>
        <v>4934.6805752262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802.92</v>
      </c>
      <c r="D33" s="20" t="n">
        <v>22296.5</v>
      </c>
      <c r="E33" s="20" t="n">
        <v>6561.42</v>
      </c>
      <c r="F33" s="20" t="n">
        <v>24802.92</v>
      </c>
      <c r="G33" s="20" t="n">
        <f aca="false">C33-E33-F33</f>
        <v>-6561.4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0767.36</v>
      </c>
      <c r="D36" s="20" t="n">
        <v>9657.78</v>
      </c>
      <c r="E36" s="20" t="n">
        <v>2677.55</v>
      </c>
      <c r="F36" s="20" t="n">
        <v>10767.36</v>
      </c>
      <c r="G36" s="20" t="n">
        <f aca="false">C36-E36-F36</f>
        <v>-2677.5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115</v>
      </c>
      <c r="D37" s="20" t="n">
        <v>1898.8</v>
      </c>
      <c r="E37" s="20" t="n">
        <v>515.5</v>
      </c>
      <c r="F37" s="20" t="n">
        <v>2115</v>
      </c>
      <c r="G37" s="20" t="n">
        <f aca="false">C37-E37-F37</f>
        <v>-515.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3810.76</v>
      </c>
      <c r="D38" s="20" t="n">
        <v>13606.45</v>
      </c>
      <c r="E38" s="20" t="n">
        <v>4451.01</v>
      </c>
      <c r="F38" s="20" t="n">
        <v>13810.76</v>
      </c>
      <c r="G38" s="20" t="n">
        <f aca="false">C38-E38-F38</f>
        <v>-4451.0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3647.08</v>
      </c>
      <c r="D40" s="20" t="n">
        <v>51331.19</v>
      </c>
      <c r="E40" s="20" t="n">
        <v>8496.67</v>
      </c>
      <c r="F40" s="20" t="n">
        <v>53647.08</v>
      </c>
      <c r="G40" s="20" t="n">
        <f aca="false">C40-E40-F40</f>
        <v>-8496.6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1850.44</v>
      </c>
      <c r="D41" s="20" t="n">
        <v>20932.3</v>
      </c>
      <c r="E41" s="20" t="n">
        <v>3572.18</v>
      </c>
      <c r="F41" s="20" t="n">
        <v>21850.44</v>
      </c>
      <c r="G41" s="20" t="n">
        <f aca="false">C41-E41-F41</f>
        <v>-3572.1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53938.4</v>
      </c>
      <c r="D45" s="29" t="n">
        <f aca="false">SUM(D30:D44)</f>
        <v>319074.01</v>
      </c>
      <c r="E45" s="29" t="n">
        <f aca="false">SUM(E30:E44)</f>
        <v>92166.61</v>
      </c>
      <c r="F45" s="29" t="n">
        <f aca="false">SUM(F30:F44)</f>
        <v>323239.399424774</v>
      </c>
      <c r="G45" s="29" t="n">
        <f aca="false">SUM(G30:G44)</f>
        <v>-61467.609424773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40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0348.966267973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747.8620858316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073.4101149918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1337.844338406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5066.316617570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6974.399424773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45842.3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28584.6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91576.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37007.8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28Z</dcterms:created>
  <dc:creator>1</dc:creator>
  <dc:description/>
  <dc:language>en-US</dc:language>
  <cp:lastModifiedBy>1</cp:lastModifiedBy>
  <dcterms:modified xsi:type="dcterms:W3CDTF">2014-03-14T06:46:29Z</dcterms:modified>
  <cp:revision>0</cp:revision>
  <dc:subject/>
  <dc:title/>
</cp:coreProperties>
</file>